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10" activeCellId="0" sqref="L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(а)  2016 года</v>
      </c>
      <c r="K10" s="19" t="s">
        <v>13</v>
      </c>
      <c r="L10" s="19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123</v>
      </c>
      <c r="L11" s="22" t="n">
        <v>109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103</v>
      </c>
      <c r="L12" s="22" t="n">
        <v>92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9</v>
      </c>
      <c r="L13" s="22" t="n">
        <v>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0</v>
      </c>
      <c r="L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0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55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55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0</v>
      </c>
      <c r="L43" s="22" t="n">
        <v>11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1</v>
      </c>
      <c r="L53" s="22" t="n">
        <v>13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2</v>
      </c>
      <c r="L54" s="22" t="n">
        <v>58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55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1</v>
      </c>
      <c r="L59" s="22" t="n">
        <v>3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1</v>
      </c>
      <c r="L60" s="22" t="n">
        <v>3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55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55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2</v>
      </c>
      <c r="L91" s="22" t="n">
        <v>2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 t="n">
        <v>0</v>
      </c>
      <c r="L97" s="22" t="n">
        <v>2</v>
      </c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 t="n">
        <v>0</v>
      </c>
      <c r="L98" s="22" t="n">
        <v>2</v>
      </c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B107" s="52"/>
      <c r="C107" s="52"/>
      <c r="D107" s="52"/>
      <c r="E107" s="52"/>
      <c r="F107" s="52"/>
      <c r="G107" s="52"/>
      <c r="H107" s="52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4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B107:H107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тевцова Ольга Сергеевна</cp:lastModifiedBy>
  <cp:lastPrinted>2015-08-21T11:12:21Z</cp:lastPrinted>
  <dcterms:modified xsi:type="dcterms:W3CDTF">2016-06-28T10:26:44Z</dcterms:modified>
  <cp:revision>0</cp:revision>
  <dc:subject/>
  <dc:title/>
</cp:coreProperties>
</file>